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20">
  <si>
    <t xml:space="preserve">Затраты по содержанию и текущему ремонту общего имущества МКД,                                                                                                  за 2014 год</t>
  </si>
  <si>
    <t xml:space="preserve">№ п/п</t>
  </si>
  <si>
    <t xml:space="preserve">Улица</t>
  </si>
  <si>
    <t xml:space="preserve">№ дома</t>
  </si>
  <si>
    <t xml:space="preserve">кол-во кв.м.</t>
  </si>
  <si>
    <t xml:space="preserve">Расходы, руб.</t>
  </si>
  <si>
    <t xml:space="preserve">Ремонт конструкт. эл. Зд.</t>
  </si>
  <si>
    <t xml:space="preserve">Ремонт внутридом. оборуд.</t>
  </si>
  <si>
    <t xml:space="preserve">Сбор и вывоз ТБО</t>
  </si>
  <si>
    <t xml:space="preserve">Санитарное сод. домохоз.</t>
  </si>
  <si>
    <t xml:space="preserve">Мира</t>
  </si>
  <si>
    <t xml:space="preserve">Молодежная</t>
  </si>
  <si>
    <t xml:space="preserve">3А</t>
  </si>
  <si>
    <t xml:space="preserve">Озерная</t>
  </si>
  <si>
    <t xml:space="preserve">1а </t>
  </si>
  <si>
    <t xml:space="preserve">2а</t>
  </si>
  <si>
    <t xml:space="preserve">Зеленая</t>
  </si>
  <si>
    <t xml:space="preserve">Гридина</t>
  </si>
  <si>
    <t xml:space="preserve">Киреев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3.57"/>
    <col collapsed="false" customWidth="true" hidden="false" outlineLevel="0" max="3" min="3" style="1" width="6.71"/>
    <col collapsed="false" customWidth="true" hidden="false" outlineLevel="0" max="4" min="4" style="1" width="11"/>
    <col collapsed="false" customWidth="true" hidden="false" outlineLevel="0" max="5" min="5" style="1" width="13.15"/>
    <col collapsed="false" customWidth="true" hidden="false" outlineLevel="0" max="6" min="6" style="1" width="13.42"/>
    <col collapsed="false" customWidth="true" hidden="false" outlineLevel="0" max="8" min="7" style="1" width="13.15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</row>
    <row r="4" customFormat="false" ht="47.25" hidden="false" customHeight="false" outlineLevel="0" collapsed="false">
      <c r="A4" s="4"/>
      <c r="B4" s="4"/>
      <c r="C4" s="4"/>
      <c r="D4" s="4"/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false" outlineLevel="0" collapsed="false">
      <c r="A5" s="5" t="n">
        <v>1</v>
      </c>
      <c r="B5" s="6" t="s">
        <v>10</v>
      </c>
      <c r="C5" s="5" t="n">
        <v>1</v>
      </c>
      <c r="D5" s="7" t="n">
        <v>2374.69</v>
      </c>
      <c r="E5" s="7" t="n">
        <v>54235.997110704</v>
      </c>
      <c r="F5" s="7" t="n">
        <v>161158.709851161</v>
      </c>
      <c r="G5" s="8" t="n">
        <v>83841.4423124729</v>
      </c>
      <c r="H5" s="7" t="n">
        <v>185149.627765121</v>
      </c>
    </row>
    <row r="6" customFormat="false" ht="15.75" hidden="false" customHeight="false" outlineLevel="0" collapsed="false">
      <c r="A6" s="5" t="n">
        <v>2</v>
      </c>
      <c r="B6" s="6" t="s">
        <v>10</v>
      </c>
      <c r="C6" s="5" t="n">
        <v>2</v>
      </c>
      <c r="D6" s="9" t="n">
        <v>2374.6</v>
      </c>
      <c r="E6" s="9" t="n">
        <v>32717.7593676555</v>
      </c>
      <c r="F6" s="9" t="n">
        <v>160206.778787112</v>
      </c>
      <c r="G6" s="10" t="n">
        <v>83838.2647483243</v>
      </c>
      <c r="H6" s="9" t="n">
        <v>184782.660662721</v>
      </c>
    </row>
    <row r="7" customFormat="false" ht="15.75" hidden="false" customHeight="false" outlineLevel="0" collapsed="false">
      <c r="A7" s="5" t="n">
        <v>3</v>
      </c>
      <c r="B7" s="6" t="s">
        <v>10</v>
      </c>
      <c r="C7" s="5" t="n">
        <v>3</v>
      </c>
      <c r="D7" s="9" t="n">
        <v>2245.6</v>
      </c>
      <c r="E7" s="9" t="n">
        <v>42018.2709980658</v>
      </c>
      <c r="F7" s="9" t="n">
        <v>150612.690316827</v>
      </c>
      <c r="G7" s="10" t="n">
        <v>79283.7561352805</v>
      </c>
      <c r="H7" s="9" t="n">
        <v>174782.117222356</v>
      </c>
    </row>
    <row r="8" customFormat="false" ht="15.75" hidden="false" customHeight="false" outlineLevel="0" collapsed="false">
      <c r="A8" s="5" t="n">
        <v>4</v>
      </c>
      <c r="B8" s="6" t="s">
        <v>10</v>
      </c>
      <c r="C8" s="5" t="n">
        <v>4</v>
      </c>
      <c r="D8" s="9" t="n">
        <v>2370</v>
      </c>
      <c r="E8" s="9" t="n">
        <v>61267.1502785073</v>
      </c>
      <c r="F8" s="9" t="n">
        <v>161665.553291272</v>
      </c>
      <c r="G8" s="10" t="n">
        <v>83675.8559140607</v>
      </c>
      <c r="H8" s="9" t="n">
        <v>184426.033206708</v>
      </c>
    </row>
    <row r="9" customFormat="false" ht="15.75" hidden="false" customHeight="false" outlineLevel="0" collapsed="false">
      <c r="A9" s="5" t="n">
        <v>5</v>
      </c>
      <c r="B9" s="6" t="s">
        <v>10</v>
      </c>
      <c r="C9" s="5" t="n">
        <v>5</v>
      </c>
      <c r="D9" s="9" t="n">
        <v>2377</v>
      </c>
      <c r="E9" s="9" t="n">
        <v>34508.7158489502</v>
      </c>
      <c r="F9" s="9" t="n">
        <v>158011.133828419</v>
      </c>
      <c r="G9" s="10" t="n">
        <v>83922.9997922879</v>
      </c>
      <c r="H9" s="9" t="n">
        <v>184887.416726728</v>
      </c>
    </row>
    <row r="10" customFormat="false" ht="15.75" hidden="false" customHeight="false" outlineLevel="0" collapsed="false">
      <c r="A10" s="5" t="n">
        <v>6</v>
      </c>
      <c r="B10" s="6" t="s">
        <v>10</v>
      </c>
      <c r="C10" s="5" t="n">
        <v>6</v>
      </c>
      <c r="D10" s="9" t="n">
        <v>2378</v>
      </c>
      <c r="E10" s="9" t="n">
        <v>32883.9652161563</v>
      </c>
      <c r="F10" s="9" t="n">
        <v>161603.406762297</v>
      </c>
      <c r="G10" s="10" t="n">
        <v>83958.3060606061</v>
      </c>
      <c r="H10" s="9" t="n">
        <v>184964.940086731</v>
      </c>
    </row>
    <row r="11" customFormat="false" ht="15.75" hidden="false" customHeight="false" outlineLevel="0" collapsed="false">
      <c r="A11" s="5" t="n">
        <v>7</v>
      </c>
      <c r="B11" s="6" t="s">
        <v>10</v>
      </c>
      <c r="C11" s="5" t="n">
        <v>7</v>
      </c>
      <c r="D11" s="9" t="n">
        <v>2376</v>
      </c>
      <c r="E11" s="9" t="n">
        <v>55833.4164817441</v>
      </c>
      <c r="F11" s="9" t="n">
        <v>158625.110894541</v>
      </c>
      <c r="G11" s="10" t="n">
        <v>83887.6935239697</v>
      </c>
      <c r="H11" s="9" t="n">
        <v>184809.903366725</v>
      </c>
    </row>
    <row r="12" customFormat="false" ht="15.75" hidden="false" customHeight="false" outlineLevel="0" collapsed="false">
      <c r="A12" s="5" t="n">
        <v>8</v>
      </c>
      <c r="B12" s="6" t="s">
        <v>10</v>
      </c>
      <c r="C12" s="5" t="n">
        <v>8</v>
      </c>
      <c r="D12" s="9" t="n">
        <v>2376.5</v>
      </c>
      <c r="E12" s="9" t="n">
        <v>56786.5361653471</v>
      </c>
      <c r="F12" s="9" t="n">
        <v>160178.06236148</v>
      </c>
      <c r="G12" s="10" t="n">
        <v>83905.3466581288</v>
      </c>
      <c r="H12" s="9" t="n">
        <v>184848.675046726</v>
      </c>
    </row>
    <row r="13" customFormat="false" ht="15.75" hidden="false" customHeight="false" outlineLevel="0" collapsed="false">
      <c r="A13" s="5" t="n">
        <v>9</v>
      </c>
      <c r="B13" s="6" t="s">
        <v>10</v>
      </c>
      <c r="C13" s="5" t="n">
        <v>9</v>
      </c>
      <c r="D13" s="9" t="n">
        <v>2378.4</v>
      </c>
      <c r="E13" s="9" t="n">
        <v>46049.5929630387</v>
      </c>
      <c r="F13" s="9" t="n">
        <v>160800.355935849</v>
      </c>
      <c r="G13" s="10" t="n">
        <v>83972.4285679333</v>
      </c>
      <c r="H13" s="9" t="n">
        <v>184995.969430732</v>
      </c>
    </row>
    <row r="14" customFormat="false" ht="15.75" hidden="false" customHeight="false" outlineLevel="0" collapsed="false">
      <c r="A14" s="5" t="n">
        <v>10</v>
      </c>
      <c r="B14" s="6" t="s">
        <v>10</v>
      </c>
      <c r="C14" s="5" t="n">
        <v>10</v>
      </c>
      <c r="D14" s="9" t="n">
        <v>817.6</v>
      </c>
      <c r="E14" s="9" t="n">
        <v>19154.9046277247</v>
      </c>
      <c r="F14" s="9" t="n">
        <v>55441.2507387949</v>
      </c>
      <c r="G14" s="10" t="n">
        <v>28866.404976935</v>
      </c>
      <c r="H14" s="9" t="n">
        <v>64067.8291383141</v>
      </c>
    </row>
    <row r="15" customFormat="false" ht="15.75" hidden="false" customHeight="false" outlineLevel="0" collapsed="false">
      <c r="A15" s="5" t="n">
        <v>11</v>
      </c>
      <c r="B15" s="6" t="s">
        <v>10</v>
      </c>
      <c r="C15" s="5" t="n">
        <v>11</v>
      </c>
      <c r="D15" s="9" t="n">
        <v>978.4</v>
      </c>
      <c r="E15" s="9" t="n">
        <v>13380.838874469</v>
      </c>
      <c r="F15" s="9" t="n">
        <v>64893.3785064053</v>
      </c>
      <c r="G15" s="9" t="n">
        <v>34543.6529224966</v>
      </c>
      <c r="H15" s="9" t="n">
        <v>76230.5854267692</v>
      </c>
    </row>
    <row r="16" customFormat="false" ht="15.75" hidden="false" customHeight="false" outlineLevel="0" collapsed="false">
      <c r="A16" s="5" t="n">
        <v>12</v>
      </c>
      <c r="B16" s="6" t="s">
        <v>11</v>
      </c>
      <c r="C16" s="5" t="n">
        <v>1</v>
      </c>
      <c r="D16" s="7" t="n">
        <v>2372.7</v>
      </c>
      <c r="E16" s="7" t="n">
        <v>48196.1783574761</v>
      </c>
      <c r="F16" s="7" t="n">
        <v>162588.366713891</v>
      </c>
      <c r="G16" s="8" t="n">
        <v>81902.413464496</v>
      </c>
      <c r="H16" s="7" t="n">
        <v>182077.560812447</v>
      </c>
    </row>
    <row r="17" customFormat="false" ht="15.75" hidden="false" customHeight="false" outlineLevel="0" collapsed="false">
      <c r="A17" s="5" t="n">
        <v>13</v>
      </c>
      <c r="B17" s="6" t="s">
        <v>11</v>
      </c>
      <c r="C17" s="5" t="n">
        <v>2</v>
      </c>
      <c r="D17" s="9" t="n">
        <v>2377.6</v>
      </c>
      <c r="E17" s="9" t="n">
        <v>49756.361417261</v>
      </c>
      <c r="F17" s="9" t="n">
        <v>158295.289816642</v>
      </c>
      <c r="G17" s="10" t="n">
        <v>82071.5548755366</v>
      </c>
      <c r="H17" s="9" t="n">
        <v>182450.513739484</v>
      </c>
    </row>
    <row r="18" customFormat="false" ht="15.75" hidden="false" customHeight="false" outlineLevel="0" collapsed="false">
      <c r="A18" s="5" t="n">
        <v>14</v>
      </c>
      <c r="B18" s="6" t="s">
        <v>11</v>
      </c>
      <c r="C18" s="5" t="n">
        <v>3</v>
      </c>
      <c r="D18" s="9" t="n">
        <v>2380.9</v>
      </c>
      <c r="E18" s="9" t="n">
        <v>33314.4436820141</v>
      </c>
      <c r="F18" s="9" t="n">
        <v>156130.774763393</v>
      </c>
      <c r="G18" s="10" t="n">
        <v>82185.4664380741</v>
      </c>
      <c r="H18" s="9" t="n">
        <v>182701.696118917</v>
      </c>
    </row>
    <row r="19" customFormat="false" ht="15.75" hidden="false" customHeight="false" outlineLevel="0" collapsed="false">
      <c r="A19" s="5" t="n">
        <v>15</v>
      </c>
      <c r="B19" s="6" t="s">
        <v>11</v>
      </c>
      <c r="C19" s="5" t="s">
        <v>12</v>
      </c>
      <c r="D19" s="9" t="n">
        <v>1235.36</v>
      </c>
      <c r="E19" s="9" t="n">
        <v>16979.158844056</v>
      </c>
      <c r="F19" s="9" t="n">
        <v>79403.9582479337</v>
      </c>
      <c r="G19" s="10" t="n">
        <v>42642.9660292071</v>
      </c>
      <c r="H19" s="9" t="n">
        <v>94026.7608050171</v>
      </c>
    </row>
    <row r="20" customFormat="false" ht="15.75" hidden="false" customHeight="false" outlineLevel="0" collapsed="false">
      <c r="A20" s="5" t="n">
        <v>16</v>
      </c>
      <c r="B20" s="6" t="s">
        <v>11</v>
      </c>
      <c r="C20" s="5" t="n">
        <v>4</v>
      </c>
      <c r="D20" s="9" t="n">
        <v>2382</v>
      </c>
      <c r="E20" s="9" t="n">
        <v>34244.8711035984</v>
      </c>
      <c r="F20" s="9" t="n">
        <v>160053.779745643</v>
      </c>
      <c r="G20" s="10" t="n">
        <v>82223.43695892</v>
      </c>
      <c r="H20" s="9" t="n">
        <v>182785.430245395</v>
      </c>
    </row>
    <row r="21" customFormat="false" ht="15.75" hidden="false" customHeight="false" outlineLevel="0" collapsed="false">
      <c r="A21" s="5" t="n">
        <v>17</v>
      </c>
      <c r="B21" s="6" t="s">
        <v>11</v>
      </c>
      <c r="C21" s="5" t="n">
        <v>5</v>
      </c>
      <c r="D21" s="9" t="n">
        <v>2380.4</v>
      </c>
      <c r="E21" s="9" t="n">
        <v>34458.4203085666</v>
      </c>
      <c r="F21" s="9" t="n">
        <v>155693.281589643</v>
      </c>
      <c r="G21" s="10" t="n">
        <v>82168.2071104169</v>
      </c>
      <c r="H21" s="9" t="n">
        <v>182663.629697791</v>
      </c>
    </row>
    <row r="22" customFormat="false" ht="15.75" hidden="false" customHeight="false" outlineLevel="0" collapsed="false">
      <c r="A22" s="5" t="n">
        <v>18</v>
      </c>
      <c r="B22" s="6" t="s">
        <v>11</v>
      </c>
      <c r="C22" s="5" t="n">
        <v>6</v>
      </c>
      <c r="D22" s="9" t="n">
        <v>2374.6</v>
      </c>
      <c r="E22" s="9" t="n">
        <v>32075.6611765763</v>
      </c>
      <c r="F22" s="9" t="n">
        <v>157798.280774141</v>
      </c>
      <c r="G22" s="10" t="n">
        <v>81967.9989095933</v>
      </c>
      <c r="H22" s="9" t="n">
        <v>181265.425212726</v>
      </c>
    </row>
    <row r="23" customFormat="false" ht="15.75" hidden="false" customHeight="false" outlineLevel="0" collapsed="false">
      <c r="A23" s="5" t="n">
        <v>19</v>
      </c>
      <c r="B23" s="6" t="s">
        <v>11</v>
      </c>
      <c r="C23" s="5" t="n">
        <v>7</v>
      </c>
      <c r="D23" s="9" t="n">
        <v>2374.4</v>
      </c>
      <c r="E23" s="9" t="n">
        <v>42354.1198271973</v>
      </c>
      <c r="F23" s="9" t="n">
        <v>156344.003504641</v>
      </c>
      <c r="G23" s="10" t="n">
        <v>81961.0951785305</v>
      </c>
      <c r="H23" s="9" t="n">
        <v>181250.202644276</v>
      </c>
    </row>
    <row r="24" customFormat="false" ht="15.75" hidden="false" customHeight="false" outlineLevel="0" collapsed="false">
      <c r="A24" s="5" t="n">
        <v>20</v>
      </c>
      <c r="B24" s="6" t="s">
        <v>11</v>
      </c>
      <c r="C24" s="5" t="n">
        <v>8</v>
      </c>
      <c r="D24" s="9" t="n">
        <v>2375</v>
      </c>
      <c r="E24" s="9" t="n">
        <v>35120.0238753343</v>
      </c>
      <c r="F24" s="9" t="n">
        <v>156252.595313141</v>
      </c>
      <c r="G24" s="10" t="n">
        <v>81981.8063717191</v>
      </c>
      <c r="H24" s="9" t="n">
        <v>181295.870349627</v>
      </c>
    </row>
    <row r="25" customFormat="false" ht="15.75" hidden="false" customHeight="false" outlineLevel="0" collapsed="false">
      <c r="A25" s="5" t="n">
        <v>21</v>
      </c>
      <c r="B25" s="6" t="s">
        <v>11</v>
      </c>
      <c r="C25" s="5" t="n">
        <v>9</v>
      </c>
      <c r="D25" s="9" t="n">
        <v>2376.5</v>
      </c>
      <c r="E25" s="9" t="n">
        <v>33921.3746703661</v>
      </c>
      <c r="F25" s="9" t="n">
        <v>157260.513469142</v>
      </c>
      <c r="G25" s="10" t="n">
        <v>82037.0362202222</v>
      </c>
      <c r="H25" s="9" t="n">
        <v>181417.650897231</v>
      </c>
    </row>
    <row r="26" customFormat="false" ht="15.75" hidden="false" customHeight="false" outlineLevel="0" collapsed="false">
      <c r="A26" s="5" t="n">
        <v>22</v>
      </c>
      <c r="B26" s="6" t="s">
        <v>11</v>
      </c>
      <c r="C26" s="5" t="n">
        <v>10</v>
      </c>
      <c r="D26" s="9" t="n">
        <v>2374.8</v>
      </c>
      <c r="E26" s="9" t="n">
        <v>39077.6625259553</v>
      </c>
      <c r="F26" s="9" t="n">
        <v>156227.238043641</v>
      </c>
      <c r="G26" s="9" t="n">
        <v>81974.9026406563</v>
      </c>
      <c r="H26" s="9" t="n">
        <v>181280.647781177</v>
      </c>
    </row>
    <row r="27" customFormat="false" ht="15.75" hidden="false" customHeight="false" outlineLevel="0" collapsed="false">
      <c r="A27" s="5" t="n">
        <v>23</v>
      </c>
      <c r="B27" s="11" t="s">
        <v>13</v>
      </c>
      <c r="C27" s="12" t="s">
        <v>14</v>
      </c>
      <c r="D27" s="7" t="n">
        <v>74.4</v>
      </c>
      <c r="E27" s="7" t="n">
        <v>1673.40092013542</v>
      </c>
      <c r="F27" s="7" t="n">
        <v>4770.74628053613</v>
      </c>
      <c r="G27" s="9" t="n">
        <v>2626.78636287178</v>
      </c>
      <c r="H27" s="13" t="n">
        <v>0</v>
      </c>
    </row>
    <row r="28" customFormat="false" ht="15.75" hidden="false" customHeight="false" outlineLevel="0" collapsed="false">
      <c r="A28" s="5" t="n">
        <v>24</v>
      </c>
      <c r="B28" s="11" t="s">
        <v>13</v>
      </c>
      <c r="C28" s="5" t="n">
        <v>2</v>
      </c>
      <c r="D28" s="9" t="n">
        <v>149</v>
      </c>
      <c r="E28" s="9" t="n">
        <v>1999.48571371206</v>
      </c>
      <c r="F28" s="9" t="n">
        <v>9577.3171478479</v>
      </c>
      <c r="G28" s="9" t="n">
        <v>5260.63397940719</v>
      </c>
      <c r="H28" s="14" t="n">
        <v>0</v>
      </c>
    </row>
    <row r="29" customFormat="false" ht="15.75" hidden="false" customHeight="false" outlineLevel="0" collapsed="false">
      <c r="A29" s="5" t="n">
        <v>25</v>
      </c>
      <c r="B29" s="11" t="s">
        <v>13</v>
      </c>
      <c r="C29" s="5" t="s">
        <v>15</v>
      </c>
      <c r="D29" s="9" t="n">
        <v>150.9</v>
      </c>
      <c r="E29" s="9" t="n">
        <v>2024.98251140369</v>
      </c>
      <c r="F29" s="9" t="n">
        <v>9971.32072221643</v>
      </c>
      <c r="G29" s="9" t="n">
        <v>5327.71588921171</v>
      </c>
      <c r="H29" s="14" t="n">
        <v>0</v>
      </c>
    </row>
    <row r="30" customFormat="false" ht="15.75" hidden="false" customHeight="false" outlineLevel="0" collapsed="false">
      <c r="A30" s="5" t="n">
        <v>26</v>
      </c>
      <c r="B30" s="11" t="s">
        <v>13</v>
      </c>
      <c r="C30" s="5" t="n">
        <v>3</v>
      </c>
      <c r="D30" s="9" t="n">
        <v>145.4</v>
      </c>
      <c r="E30" s="9" t="n">
        <v>1951.17599177003</v>
      </c>
      <c r="F30" s="9" t="n">
        <v>9506.96458588648</v>
      </c>
      <c r="G30" s="9" t="n">
        <v>5133.53141346178</v>
      </c>
      <c r="H30" s="14" t="n">
        <v>0</v>
      </c>
    </row>
    <row r="31" customFormat="false" ht="15.75" hidden="false" customHeight="false" outlineLevel="0" collapsed="false">
      <c r="A31" s="5" t="n">
        <v>27</v>
      </c>
      <c r="B31" s="11" t="s">
        <v>13</v>
      </c>
      <c r="C31" s="5" t="n">
        <v>4</v>
      </c>
      <c r="D31" s="9" t="n">
        <v>150.4</v>
      </c>
      <c r="E31" s="9" t="n">
        <v>2288.27282780063</v>
      </c>
      <c r="F31" s="9" t="n">
        <v>9644.08925527735</v>
      </c>
      <c r="G31" s="9" t="n">
        <v>5310.06275505263</v>
      </c>
      <c r="H31" s="14" t="n">
        <v>0</v>
      </c>
    </row>
    <row r="32" customFormat="false" ht="15.75" hidden="false" customHeight="false" outlineLevel="0" collapsed="false">
      <c r="A32" s="5" t="n">
        <v>28</v>
      </c>
      <c r="B32" s="11" t="s">
        <v>13</v>
      </c>
      <c r="C32" s="5" t="n">
        <v>5</v>
      </c>
      <c r="D32" s="9" t="n">
        <v>147.4</v>
      </c>
      <c r="E32" s="9" t="n">
        <v>1978.01472618227</v>
      </c>
      <c r="F32" s="9" t="n">
        <v>9451.72045364283</v>
      </c>
      <c r="G32" s="9" t="n">
        <v>5204.14395009812</v>
      </c>
      <c r="H32" s="14" t="n">
        <v>0</v>
      </c>
    </row>
    <row r="33" customFormat="false" ht="15.75" hidden="false" customHeight="false" outlineLevel="0" collapsed="false">
      <c r="A33" s="5" t="n">
        <v>29</v>
      </c>
      <c r="B33" s="11" t="s">
        <v>13</v>
      </c>
      <c r="C33" s="5" t="n">
        <v>6</v>
      </c>
      <c r="D33" s="9" t="n">
        <v>146.1</v>
      </c>
      <c r="E33" s="9" t="n">
        <v>2230.56954881431</v>
      </c>
      <c r="F33" s="9" t="n">
        <v>9368.3606396012</v>
      </c>
      <c r="G33" s="9" t="n">
        <v>5158.2458012845</v>
      </c>
      <c r="H33" s="14" t="n">
        <v>0</v>
      </c>
    </row>
    <row r="34" customFormat="false" ht="15.75" hidden="false" customHeight="false" outlineLevel="0" collapsed="false">
      <c r="A34" s="5" t="n">
        <v>30</v>
      </c>
      <c r="B34" s="11" t="s">
        <v>13</v>
      </c>
      <c r="C34" s="5" t="n">
        <v>8</v>
      </c>
      <c r="D34" s="9" t="n">
        <v>143.7</v>
      </c>
      <c r="E34" s="9" t="n">
        <v>2198.36306751962</v>
      </c>
      <c r="F34" s="9" t="n">
        <v>9374.46559829358</v>
      </c>
      <c r="G34" s="9" t="n">
        <v>5073.5107573209</v>
      </c>
      <c r="H34" s="14" t="n">
        <v>0</v>
      </c>
    </row>
    <row r="35" customFormat="false" ht="15.75" hidden="false" customHeight="false" outlineLevel="0" collapsed="false">
      <c r="A35" s="5" t="n">
        <v>31</v>
      </c>
      <c r="B35" s="11" t="s">
        <v>13</v>
      </c>
      <c r="C35" s="5" t="n">
        <v>10</v>
      </c>
      <c r="D35" s="9" t="n">
        <v>145.7</v>
      </c>
      <c r="E35" s="9" t="n">
        <v>2225.20180193186</v>
      </c>
      <c r="F35" s="9" t="n">
        <v>9342.71146604993</v>
      </c>
      <c r="G35" s="9" t="n">
        <v>5144.12329395723</v>
      </c>
      <c r="H35" s="14" t="n">
        <v>0</v>
      </c>
    </row>
    <row r="36" customFormat="false" ht="15.75" hidden="false" customHeight="false" outlineLevel="0" collapsed="false">
      <c r="A36" s="5" t="n">
        <v>32</v>
      </c>
      <c r="B36" s="11" t="s">
        <v>13</v>
      </c>
      <c r="C36" s="5" t="n">
        <v>12</v>
      </c>
      <c r="D36" s="9" t="n">
        <v>92.2</v>
      </c>
      <c r="E36" s="9" t="n">
        <v>1237.26565640438</v>
      </c>
      <c r="F36" s="9" t="n">
        <v>5912.13450356763</v>
      </c>
      <c r="G36" s="9" t="n">
        <v>3255.23793893519</v>
      </c>
      <c r="H36" s="14" t="n">
        <v>0</v>
      </c>
    </row>
    <row r="37" customFormat="false" ht="15.75" hidden="false" customHeight="false" outlineLevel="0" collapsed="false">
      <c r="A37" s="5" t="n">
        <v>33</v>
      </c>
      <c r="B37" s="11" t="s">
        <v>13</v>
      </c>
      <c r="C37" s="5" t="n">
        <v>14</v>
      </c>
      <c r="D37" s="9" t="n">
        <v>129</v>
      </c>
      <c r="E37" s="9" t="n">
        <v>3876.09836958964</v>
      </c>
      <c r="F37" s="9" t="n">
        <v>8271.85847028443</v>
      </c>
      <c r="G37" s="9" t="n">
        <v>4554.50861304381</v>
      </c>
      <c r="H37" s="14" t="n">
        <v>0</v>
      </c>
    </row>
    <row r="38" customFormat="false" ht="15.75" hidden="false" customHeight="false" outlineLevel="0" collapsed="false">
      <c r="A38" s="5" t="n">
        <v>34</v>
      </c>
      <c r="B38" s="11" t="s">
        <v>13</v>
      </c>
      <c r="C38" s="5" t="n">
        <v>18</v>
      </c>
      <c r="D38" s="9" t="n">
        <v>94.2</v>
      </c>
      <c r="E38" s="9" t="n">
        <v>1552.67439081662</v>
      </c>
      <c r="F38" s="9" t="n">
        <v>6320.38037132398</v>
      </c>
      <c r="G38" s="9" t="n">
        <v>3325.85047557153</v>
      </c>
      <c r="H38" s="14" t="n">
        <v>0</v>
      </c>
    </row>
    <row r="39" customFormat="false" ht="15.75" hidden="false" customHeight="false" outlineLevel="0" collapsed="false">
      <c r="A39" s="5" t="n">
        <v>35</v>
      </c>
      <c r="B39" s="11" t="s">
        <v>13</v>
      </c>
      <c r="C39" s="5" t="n">
        <v>20</v>
      </c>
      <c r="D39" s="9" t="n">
        <v>107.8</v>
      </c>
      <c r="E39" s="9" t="n">
        <v>2280.17778481987</v>
      </c>
      <c r="F39" s="9" t="n">
        <v>6912.45227206714</v>
      </c>
      <c r="G39" s="9" t="n">
        <v>3806.01572469863</v>
      </c>
      <c r="H39" s="14" t="n">
        <v>0</v>
      </c>
    </row>
    <row r="40" customFormat="false" ht="15.75" hidden="false" customHeight="false" outlineLevel="0" collapsed="false">
      <c r="A40" s="5" t="n">
        <v>36</v>
      </c>
      <c r="B40" s="15" t="s">
        <v>16</v>
      </c>
      <c r="C40" s="5" t="n">
        <v>1</v>
      </c>
      <c r="D40" s="9" t="n">
        <v>145.5</v>
      </c>
      <c r="E40" s="9" t="n">
        <v>2177.51792849064</v>
      </c>
      <c r="F40" s="9" t="n">
        <v>9329.88687927429</v>
      </c>
      <c r="G40" s="9" t="n">
        <v>5137.0620402936</v>
      </c>
      <c r="H40" s="14" t="n">
        <v>0</v>
      </c>
    </row>
    <row r="41" customFormat="false" ht="15.75" hidden="false" customHeight="false" outlineLevel="0" collapsed="false">
      <c r="A41" s="5" t="n">
        <v>37</v>
      </c>
      <c r="B41" s="15" t="s">
        <v>16</v>
      </c>
      <c r="C41" s="5" t="n">
        <v>2</v>
      </c>
      <c r="D41" s="9" t="n">
        <v>46.7</v>
      </c>
      <c r="E41" s="9" t="n">
        <v>626.684448525862</v>
      </c>
      <c r="F41" s="9" t="n">
        <v>2994.54101211072</v>
      </c>
      <c r="G41" s="9" t="n">
        <v>1648.8027304585</v>
      </c>
      <c r="H41" s="14" t="n">
        <v>0</v>
      </c>
    </row>
    <row r="42" customFormat="false" ht="15.75" hidden="false" customHeight="false" outlineLevel="0" collapsed="false">
      <c r="A42" s="5" t="n">
        <v>38</v>
      </c>
      <c r="B42" s="15" t="s">
        <v>16</v>
      </c>
      <c r="C42" s="5" t="n">
        <v>3</v>
      </c>
      <c r="D42" s="9" t="n">
        <v>100.2</v>
      </c>
      <c r="E42" s="9" t="n">
        <v>1704.62059405335</v>
      </c>
      <c r="F42" s="9" t="n">
        <v>6580.98797459302</v>
      </c>
      <c r="G42" s="9" t="n">
        <v>3537.68808548054</v>
      </c>
      <c r="H42" s="14" t="n">
        <v>0</v>
      </c>
    </row>
    <row r="43" customFormat="false" ht="15.75" hidden="false" customHeight="false" outlineLevel="0" collapsed="false">
      <c r="A43" s="5" t="n">
        <v>39</v>
      </c>
      <c r="B43" s="15" t="s">
        <v>16</v>
      </c>
      <c r="C43" s="5" t="n">
        <v>5</v>
      </c>
      <c r="D43" s="9" t="n">
        <v>91.6</v>
      </c>
      <c r="E43" s="9" t="n">
        <v>1589.2140360807</v>
      </c>
      <c r="F43" s="9" t="n">
        <v>5873.66074324072</v>
      </c>
      <c r="G43" s="9" t="n">
        <v>3234.05417794429</v>
      </c>
      <c r="H43" s="14" t="n">
        <v>0</v>
      </c>
    </row>
    <row r="44" customFormat="false" ht="15.75" hidden="false" customHeight="false" outlineLevel="0" collapsed="false">
      <c r="A44" s="5" t="n">
        <v>40</v>
      </c>
      <c r="B44" s="15" t="s">
        <v>16</v>
      </c>
      <c r="C44" s="5" t="n">
        <v>7</v>
      </c>
      <c r="D44" s="9" t="n">
        <v>114.1</v>
      </c>
      <c r="E44" s="9" t="n">
        <v>2241.14979821843</v>
      </c>
      <c r="F44" s="9" t="n">
        <v>7316.42675549964</v>
      </c>
      <c r="G44" s="9" t="n">
        <v>4028.44521510309</v>
      </c>
      <c r="H44" s="14" t="n">
        <v>0</v>
      </c>
    </row>
    <row r="45" customFormat="false" ht="15.75" hidden="false" customHeight="false" outlineLevel="0" collapsed="false">
      <c r="A45" s="5" t="n">
        <v>41</v>
      </c>
      <c r="B45" s="15" t="s">
        <v>16</v>
      </c>
      <c r="C45" s="5" t="n">
        <v>9</v>
      </c>
      <c r="D45" s="9" t="n">
        <v>136.5</v>
      </c>
      <c r="E45" s="9" t="n">
        <v>2191.74362363555</v>
      </c>
      <c r="F45" s="9" t="n">
        <v>8752.78047437073</v>
      </c>
      <c r="G45" s="9" t="n">
        <v>4819.30562543008</v>
      </c>
      <c r="H45" s="14" t="n">
        <v>0</v>
      </c>
    </row>
    <row r="46" customFormat="false" ht="15.75" hidden="false" customHeight="false" outlineLevel="0" collapsed="false">
      <c r="A46" s="5" t="n">
        <v>42</v>
      </c>
      <c r="B46" s="15" t="s">
        <v>16</v>
      </c>
      <c r="C46" s="5" t="n">
        <v>11</v>
      </c>
      <c r="D46" s="9" t="n">
        <v>111.6</v>
      </c>
      <c r="E46" s="9" t="n">
        <v>1722.60138020313</v>
      </c>
      <c r="F46" s="9" t="n">
        <v>7156.1194208042</v>
      </c>
      <c r="G46" s="9" t="n">
        <v>3940.17954430767</v>
      </c>
      <c r="H46" s="14" t="n">
        <v>0</v>
      </c>
    </row>
    <row r="47" customFormat="false" ht="15.75" hidden="false" customHeight="false" outlineLevel="0" collapsed="false">
      <c r="A47" s="5" t="n">
        <v>43</v>
      </c>
      <c r="B47" s="15" t="s">
        <v>17</v>
      </c>
      <c r="C47" s="5" t="n">
        <v>1</v>
      </c>
      <c r="D47" s="9" t="n">
        <v>142.3</v>
      </c>
      <c r="E47" s="9" t="n">
        <v>1909.57595343105</v>
      </c>
      <c r="F47" s="9" t="n">
        <v>9314.69349086414</v>
      </c>
      <c r="G47" s="9" t="n">
        <v>5024.08198167546</v>
      </c>
      <c r="H47" s="14" t="n">
        <v>0</v>
      </c>
    </row>
    <row r="48" customFormat="false" ht="15.75" hidden="false" customHeight="false" outlineLevel="0" collapsed="false">
      <c r="A48" s="5" t="n">
        <v>44</v>
      </c>
      <c r="B48" s="15" t="s">
        <v>17</v>
      </c>
      <c r="C48" s="5" t="n">
        <v>2</v>
      </c>
      <c r="D48" s="9" t="n">
        <v>154.9</v>
      </c>
      <c r="E48" s="9" t="n">
        <v>2428.65998022818</v>
      </c>
      <c r="F48" s="9" t="n">
        <v>9314.69349086414</v>
      </c>
      <c r="G48" s="9" t="n">
        <v>5024.08198167546</v>
      </c>
      <c r="H48" s="14" t="n">
        <v>0</v>
      </c>
    </row>
    <row r="49" customFormat="false" ht="15.75" hidden="false" customHeight="false" outlineLevel="0" collapsed="false">
      <c r="A49" s="5" t="n">
        <v>45</v>
      </c>
      <c r="B49" s="15" t="s">
        <v>17</v>
      </c>
      <c r="C49" s="5" t="n">
        <v>4</v>
      </c>
      <c r="D49" s="9" t="n">
        <v>154.8</v>
      </c>
      <c r="E49" s="9" t="n">
        <v>3358.31804350757</v>
      </c>
      <c r="F49" s="9" t="n">
        <v>10116.2301643413</v>
      </c>
      <c r="G49" s="9" t="n">
        <v>5465.41033565257</v>
      </c>
      <c r="H49" s="14" t="n">
        <v>0</v>
      </c>
    </row>
    <row r="50" customFormat="false" ht="15.75" hidden="false" customHeight="false" outlineLevel="0" collapsed="false">
      <c r="A50" s="5" t="n">
        <v>46</v>
      </c>
      <c r="B50" s="15" t="s">
        <v>17</v>
      </c>
      <c r="C50" s="5" t="n">
        <v>5</v>
      </c>
      <c r="D50" s="9" t="n">
        <v>151.8</v>
      </c>
      <c r="E50" s="9" t="n">
        <v>2667.0599418892</v>
      </c>
      <c r="F50" s="9" t="n">
        <v>9763.86136270679</v>
      </c>
      <c r="G50" s="9" t="n">
        <v>5359.49153069807</v>
      </c>
      <c r="H50" s="14" t="n">
        <v>0</v>
      </c>
    </row>
    <row r="51" customFormat="false" ht="15.75" hidden="false" customHeight="false" outlineLevel="0" collapsed="false">
      <c r="A51" s="5" t="n">
        <v>47</v>
      </c>
      <c r="B51" s="15" t="s">
        <v>17</v>
      </c>
      <c r="C51" s="5" t="n">
        <v>6</v>
      </c>
      <c r="D51" s="9" t="n">
        <v>168.2</v>
      </c>
      <c r="E51" s="9" t="n">
        <v>3888.13756406959</v>
      </c>
      <c r="F51" s="9" t="n">
        <v>11125.4774783088</v>
      </c>
      <c r="G51" s="9" t="n">
        <v>5938.51433111604</v>
      </c>
      <c r="H51" s="14" t="n">
        <v>0</v>
      </c>
    </row>
    <row r="52" customFormat="false" ht="15.75" hidden="false" customHeight="false" outlineLevel="0" collapsed="false">
      <c r="A52" s="5" t="n">
        <v>48</v>
      </c>
      <c r="B52" s="15" t="s">
        <v>17</v>
      </c>
      <c r="C52" s="5" t="n">
        <v>8</v>
      </c>
      <c r="D52" s="9" t="n">
        <v>159.4</v>
      </c>
      <c r="E52" s="9" t="n">
        <v>3144.54713265572</v>
      </c>
      <c r="F52" s="9" t="n">
        <v>10439.6956601809</v>
      </c>
      <c r="G52" s="9" t="n">
        <v>5627.81916991615</v>
      </c>
      <c r="H52" s="14" t="n">
        <v>0</v>
      </c>
    </row>
    <row r="53" customFormat="false" ht="15.75" hidden="false" customHeight="false" outlineLevel="0" collapsed="false">
      <c r="A53" s="5" t="n">
        <v>49</v>
      </c>
      <c r="B53" s="15" t="s">
        <v>18</v>
      </c>
      <c r="C53" s="5" t="n">
        <v>3</v>
      </c>
      <c r="D53" s="9" t="n">
        <v>151.6</v>
      </c>
      <c r="E53" s="9" t="n">
        <v>3384.37606844798</v>
      </c>
      <c r="F53" s="9" t="n">
        <v>9916.03677593116</v>
      </c>
      <c r="G53" s="9" t="n">
        <v>5352.43027703443</v>
      </c>
      <c r="H53" s="14" t="n">
        <v>0</v>
      </c>
    </row>
    <row r="54" customFormat="false" ht="15.75" hidden="false" customHeight="false" outlineLevel="0" collapsed="false">
      <c r="A54" s="5" t="n">
        <v>50</v>
      </c>
      <c r="B54" s="15" t="s">
        <v>18</v>
      </c>
      <c r="C54" s="5" t="n">
        <v>5</v>
      </c>
      <c r="D54" s="9" t="n">
        <v>148.7</v>
      </c>
      <c r="E54" s="9" t="n">
        <v>3210.45990355023</v>
      </c>
      <c r="F54" s="9" t="n">
        <v>9730.08026768445</v>
      </c>
      <c r="G54" s="9" t="n">
        <v>5250.04209891174</v>
      </c>
      <c r="H54" s="14" t="n">
        <v>0</v>
      </c>
    </row>
    <row r="55" customFormat="false" ht="15.75" hidden="false" customHeight="false" outlineLevel="0" collapsed="false">
      <c r="A55" s="5" t="n">
        <v>51</v>
      </c>
      <c r="B55" s="15" t="s">
        <v>18</v>
      </c>
      <c r="C55" s="5" t="n">
        <v>6</v>
      </c>
      <c r="D55" s="9" t="n">
        <v>160.3</v>
      </c>
      <c r="E55" s="9" t="n">
        <v>3501.12456314123</v>
      </c>
      <c r="F55" s="9" t="n">
        <v>10468.9063006713</v>
      </c>
      <c r="G55" s="9" t="n">
        <v>5659.5948114025</v>
      </c>
      <c r="H55" s="14" t="n">
        <v>0</v>
      </c>
    </row>
    <row r="56" customFormat="false" ht="15.75" hidden="false" customHeight="false" outlineLevel="0" collapsed="false">
      <c r="A56" s="5" t="n">
        <v>52</v>
      </c>
      <c r="B56" s="15" t="s">
        <v>18</v>
      </c>
      <c r="C56" s="5" t="n">
        <v>7</v>
      </c>
      <c r="D56" s="9" t="n">
        <v>149.6</v>
      </c>
      <c r="E56" s="9" t="n">
        <v>2187.53733403574</v>
      </c>
      <c r="F56" s="9" t="n">
        <v>9842.79090817481</v>
      </c>
      <c r="G56" s="9" t="n">
        <v>5281.81774039809</v>
      </c>
      <c r="H56" s="14" t="n">
        <v>0</v>
      </c>
    </row>
    <row r="57" customFormat="false" ht="15.75" hidden="false" customHeight="false" outlineLevel="0" collapsed="false">
      <c r="A57" s="5" t="n">
        <v>53</v>
      </c>
      <c r="B57" s="16" t="s">
        <v>18</v>
      </c>
      <c r="C57" s="5" t="n">
        <v>8</v>
      </c>
      <c r="D57" s="9" t="n">
        <v>151.4</v>
      </c>
      <c r="E57" s="9" t="n">
        <v>2731.69219500675</v>
      </c>
      <c r="F57" s="9" t="n">
        <v>2731.69219500675</v>
      </c>
      <c r="G57" s="9" t="n">
        <v>5345.3690233708</v>
      </c>
      <c r="H57" s="9" t="n">
        <v>0</v>
      </c>
    </row>
    <row r="58" customFormat="false" ht="15.75" hidden="false" customHeight="false" outlineLevel="0" collapsed="false">
      <c r="A58" s="17" t="s">
        <v>19</v>
      </c>
      <c r="B58" s="17"/>
      <c r="C58" s="17"/>
      <c r="D58" s="18" t="n">
        <f aca="false">SUM(D5:D57)</f>
        <v>52166.45</v>
      </c>
      <c r="E58" s="18" t="n">
        <f aca="false">SUM(E5:E57)</f>
        <v>920516.127520836</v>
      </c>
      <c r="F58" s="18" t="n">
        <f aca="false">SUM(F5:F57)</f>
        <v>3468437.59637723</v>
      </c>
      <c r="G58" s="18" t="n">
        <f aca="false">SUM(G5:G57)</f>
        <v>1821667.59346565</v>
      </c>
      <c r="H58" s="18" t="n">
        <f aca="false">SUM(H5:H57)</f>
        <v>3707161.14638372</v>
      </c>
    </row>
  </sheetData>
  <mergeCells count="7">
    <mergeCell ref="A1:H1"/>
    <mergeCell ref="A3:A4"/>
    <mergeCell ref="B3:B4"/>
    <mergeCell ref="C3:C4"/>
    <mergeCell ref="D3:D4"/>
    <mergeCell ref="E3:H3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0:30:21Z</dcterms:created>
  <dc:creator>User</dc:creator>
  <dc:description/>
  <dc:language>en-US</dc:language>
  <cp:lastModifiedBy>User</cp:lastModifiedBy>
  <dcterms:modified xsi:type="dcterms:W3CDTF">2015-04-03T11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